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ee Estimat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Fee Estimate Calculator</t>
  </si>
  <si>
    <t xml:space="preserve">calculations do not exceed three parcels or thirty-five units</t>
  </si>
  <si>
    <t xml:space="preserve">First Parcel Owned</t>
  </si>
  <si>
    <t xml:space="preserve">Second Parcel Owned</t>
  </si>
  <si>
    <t xml:space="preserve">Third Parcel Owned</t>
  </si>
  <si>
    <t xml:space="preserve">Self-Certification Total</t>
  </si>
  <si>
    <t xml:space="preserve">City-Inspection Total</t>
  </si>
  <si>
    <t xml:space="preserve">Single-Family Dwellings</t>
  </si>
  <si>
    <t xml:space="preserve">(enter 1 or leave blank)</t>
  </si>
  <si>
    <t xml:space="preserve">x $20 inspection fee</t>
  </si>
  <si>
    <t xml:space="preserve">Multi-Family Dwellings</t>
  </si>
  <si>
    <t xml:space="preserve">(enter number of units)</t>
  </si>
  <si>
    <t xml:space="preserve">Enter Total Number of Parcels Owned:</t>
  </si>
  <si>
    <t xml:space="preserve">x $45 annual fee</t>
  </si>
  <si>
    <t xml:space="preserve">ESTIMATED TOTALS:</t>
  </si>
  <si>
    <t xml:space="preserve">This simplified calculator is for estimation purposes only and is not to be considered confirmation of actual amounts due.  </t>
  </si>
  <si>
    <t xml:space="preserve">Please contact City staff for true amounts due on accou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sz val="20"/>
      <name val="Arial"/>
      <family val="0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99"/>
    <col collapsed="false" customWidth="true" hidden="false" outlineLevel="0" max="3" min="3" style="0" width="20.7"/>
    <col collapsed="false" customWidth="true" hidden="false" outlineLevel="0" max="4" min="4" style="0" width="19.99"/>
    <col collapsed="false" customWidth="true" hidden="false" outlineLevel="0" max="5" min="5" style="0" width="18.85"/>
    <col collapsed="false" customWidth="true" hidden="false" outlineLevel="0" max="6" min="6" style="0" width="16.28"/>
    <col collapsed="false" customWidth="true" hidden="false" outlineLevel="0" max="7" min="7" style="0" width="14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F3" s="4" t="s">
        <v>5</v>
      </c>
      <c r="G3" s="5" t="s">
        <v>6</v>
      </c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8</v>
      </c>
      <c r="D4" s="8" t="s">
        <v>8</v>
      </c>
      <c r="F4" s="4"/>
      <c r="G4" s="5"/>
    </row>
    <row r="5" customFormat="false" ht="36.75" hidden="false" customHeight="true" outlineLevel="0" collapsed="false">
      <c r="A5" s="6"/>
      <c r="B5" s="9"/>
      <c r="C5" s="9"/>
      <c r="D5" s="9"/>
      <c r="E5" s="10" t="s">
        <v>9</v>
      </c>
      <c r="F5" s="11" t="n">
        <f aca="false">IF(E18&lt;=0,0,IF(E18&lt;=5,20,"INVALID"))</f>
        <v>0</v>
      </c>
      <c r="G5" s="12" t="n">
        <f aca="false">SUM(E18*20)</f>
        <v>0</v>
      </c>
    </row>
    <row r="6" customFormat="false" ht="12.75" hidden="false" customHeight="false" outlineLevel="0" collapsed="false">
      <c r="A6" s="6" t="s">
        <v>10</v>
      </c>
      <c r="B6" s="7" t="s">
        <v>11</v>
      </c>
      <c r="C6" s="7" t="s">
        <v>11</v>
      </c>
      <c r="D6" s="8" t="s">
        <v>11</v>
      </c>
      <c r="F6" s="13"/>
      <c r="G6" s="14"/>
    </row>
    <row r="7" customFormat="false" ht="39" hidden="false" customHeight="true" outlineLevel="0" collapsed="false">
      <c r="A7" s="6"/>
      <c r="B7" s="9"/>
      <c r="C7" s="9"/>
      <c r="D7" s="9"/>
      <c r="E7" s="10" t="s">
        <v>9</v>
      </c>
      <c r="F7" s="11" t="n">
        <f aca="false">SUM(B18+C18+D18)</f>
        <v>0</v>
      </c>
      <c r="G7" s="12" t="n">
        <f aca="false">SUM(B7+C7+D7)*20</f>
        <v>0</v>
      </c>
    </row>
    <row r="8" customFormat="false" ht="12.75" hidden="false" customHeight="false" outlineLevel="0" collapsed="false">
      <c r="F8" s="13"/>
      <c r="G8" s="14"/>
    </row>
    <row r="9" customFormat="false" ht="28.5" hidden="false" customHeight="true" outlineLevel="0" collapsed="false">
      <c r="B9" s="15" t="s">
        <v>12</v>
      </c>
      <c r="C9" s="15"/>
      <c r="D9" s="16"/>
      <c r="E9" s="10" t="s">
        <v>13</v>
      </c>
      <c r="F9" s="11" t="n">
        <f aca="false">(D9*45)</f>
        <v>0</v>
      </c>
      <c r="G9" s="12" t="n">
        <f aca="false">(D9*45)</f>
        <v>0</v>
      </c>
    </row>
    <row r="10" customFormat="false" ht="13.5" hidden="false" customHeight="false" outlineLevel="0" collapsed="false">
      <c r="E10" s="13"/>
      <c r="F10" s="17"/>
      <c r="G10" s="18"/>
    </row>
    <row r="11" customFormat="false" ht="13.5" hidden="false" customHeight="false" outlineLevel="0" collapsed="false">
      <c r="D11" s="19" t="s">
        <v>14</v>
      </c>
      <c r="E11" s="19"/>
      <c r="F11" s="20" t="n">
        <f aca="false">SUM(F5:F9)</f>
        <v>0</v>
      </c>
      <c r="G11" s="21" t="n">
        <f aca="false">SUM(G5:G9)</f>
        <v>0</v>
      </c>
    </row>
    <row r="13" customFormat="false" ht="12.75" hidden="false" customHeight="false" outlineLevel="0" collapsed="false">
      <c r="A13" s="22" t="s">
        <v>15</v>
      </c>
    </row>
    <row r="14" customFormat="false" ht="12.75" hidden="false" customHeight="false" outlineLevel="0" collapsed="false">
      <c r="A14" s="22" t="s">
        <v>16</v>
      </c>
    </row>
    <row r="18" customFormat="false" ht="12.75" hidden="true" customHeight="false" outlineLevel="0" collapsed="false">
      <c r="B18" s="23" t="n">
        <f aca="false">IF(B7&lt;=0,0,IF(B7&lt;=5,20,IF(B7&lt;=10,40,IF(B7&lt;=15,60,IF(B7&lt;=20,80,IF(B7&lt;=25,100,IF(B7&lt;=30,120,IF(B7&lt;=35,125,"INVALID"))))))))</f>
        <v>0</v>
      </c>
      <c r="C18" s="23" t="n">
        <f aca="false">IF(C7&lt;=0,0,IF(C7&lt;=5,20,IF(C7&lt;=10,40,IF(C7&lt;=15,60,IF(C7&lt;=20,80,IF(C7&lt;=25,100,IF(C7&lt;=30,120,IF(C7&lt;=35,125,"INVALID"))))))))</f>
        <v>0</v>
      </c>
      <c r="D18" s="23" t="n">
        <f aca="false">IF(D7&lt;=0,0,IF(D7&lt;=5,20,IF(D7&lt;=10,40,IF(D7&lt;=15,60,IF(D7&lt;=20,80,IF(D7&lt;=25,100,IF(D7&lt;=30,120,IF(D7&lt;=35,125,"INVALID"))))))))</f>
        <v>0</v>
      </c>
      <c r="E18" s="23" t="n">
        <f aca="false">(B5+C5+D5)</f>
        <v>0</v>
      </c>
    </row>
  </sheetData>
  <sheetProtection sheet="true" password="eb27" objects="true" scenarios="true" selectLockedCells="true"/>
  <mergeCells count="6">
    <mergeCell ref="F3:F4"/>
    <mergeCell ref="G3:G4"/>
    <mergeCell ref="A4:A5"/>
    <mergeCell ref="A6:A7"/>
    <mergeCell ref="B9:C9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23:35:51Z</dcterms:created>
  <dc:creator>srandolph</dc:creator>
  <dc:description/>
  <dc:language>en-US</dc:language>
  <cp:lastModifiedBy>srandolph</cp:lastModifiedBy>
  <cp:lastPrinted>2011-07-14T17:59:38Z</cp:lastPrinted>
  <dcterms:modified xsi:type="dcterms:W3CDTF">2011-07-14T18:13:59Z</dcterms:modified>
  <cp:revision>0</cp:revision>
  <dc:subject/>
  <dc:title/>
</cp:coreProperties>
</file>